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Istituto Comprensivo Statale "Teresio Olivelli" - Villa Carcina
Rilevazione della tempestività dei pagamenti delle transazioni commerciali ex art. 41, c. I, DL 66/2014
Periodo Gennaio - Marzo 2025</t>
  </si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25</t>
  </si>
  <si>
    <t xml:space="preserve">109/00</t>
  </si>
  <si>
    <t xml:space="preserve">S</t>
  </si>
  <si>
    <t xml:space="preserve">2116/PA</t>
  </si>
  <si>
    <t xml:space="preserve">1025003883</t>
  </si>
  <si>
    <t xml:space="preserve">N</t>
  </si>
  <si>
    <t xml:space="preserve">FT/PAM/VPA/0000009</t>
  </si>
  <si>
    <t xml:space="preserve">20/PA2025</t>
  </si>
  <si>
    <t xml:space="preserve">25100933</t>
  </si>
  <si>
    <t xml:space="preserve">2/PA</t>
  </si>
  <si>
    <t xml:space="preserve">25100930</t>
  </si>
  <si>
    <t xml:space="preserve">113</t>
  </si>
  <si>
    <t xml:space="preserve">FATTPA 3_25</t>
  </si>
  <si>
    <t xml:space="preserve">16/PA</t>
  </si>
  <si>
    <t xml:space="preserve">1PA3</t>
  </si>
  <si>
    <t xml:space="preserve">1025029077</t>
  </si>
  <si>
    <t xml:space="preserve">FATTPA 5_25</t>
  </si>
  <si>
    <t xml:space="preserve">V3-3910</t>
  </si>
  <si>
    <t xml:space="preserve">13/PA</t>
  </si>
  <si>
    <t xml:space="preserve">PA_305/2025</t>
  </si>
  <si>
    <t xml:space="preserve">181/B</t>
  </si>
  <si>
    <t xml:space="preserve">44/PA2025</t>
  </si>
  <si>
    <t xml:space="preserve">4/PA</t>
  </si>
  <si>
    <t xml:space="preserve">26/2025/FE</t>
  </si>
  <si>
    <t xml:space="preserve">3398/FVISE</t>
  </si>
  <si>
    <t xml:space="preserve">19</t>
  </si>
  <si>
    <t xml:space="preserve">3466/FVISE</t>
  </si>
  <si>
    <t xml:space="preserve">PA_346/2025</t>
  </si>
  <si>
    <t xml:space="preserve">9/PA</t>
  </si>
  <si>
    <t xml:space="preserve">V3-5379</t>
  </si>
  <si>
    <t xml:space="preserve">26</t>
  </si>
  <si>
    <t xml:space="preserve">29</t>
  </si>
  <si>
    <t xml:space="preserve">1025054674</t>
  </si>
  <si>
    <t xml:space="preserve">000043-0CP0PA</t>
  </si>
  <si>
    <t xml:space="preserve">64/PA</t>
  </si>
  <si>
    <t xml:space="preserve">2507900023337</t>
  </si>
  <si>
    <t xml:space="preserve">109</t>
  </si>
  <si>
    <t xml:space="preserve">FT/PAM/VPA/0000037</t>
  </si>
  <si>
    <t xml:space="preserve">V3-7897</t>
  </si>
  <si>
    <t xml:space="preserve">V3-7596</t>
  </si>
  <si>
    <t xml:space="preserve">2/06</t>
  </si>
  <si>
    <t xml:space="preserve">345/00</t>
  </si>
  <si>
    <t xml:space="preserve">20/PA</t>
  </si>
  <si>
    <t xml:space="preserve">21/PA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  <si>
    <t xml:space="preserve">Tempo medio ritardi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,##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" activeCellId="0" sqref="L5:L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56"/>
    <col collapsed="false" customWidth="true" hidden="false" outlineLevel="0" max="2" min="2" style="0" width="25.41"/>
    <col collapsed="false" customWidth="true" hidden="false" outlineLevel="0" max="3" min="3" style="0" width="13.7"/>
    <col collapsed="false" customWidth="true" hidden="true" outlineLevel="0" max="6" min="4" style="0" width="9.7"/>
    <col collapsed="false" customWidth="true" hidden="false" outlineLevel="0" max="8" min="7" style="0" width="15.56"/>
    <col collapsed="false" customWidth="true" hidden="false" outlineLevel="0" max="9" min="9" style="0" width="9.7"/>
    <col collapsed="false" customWidth="true" hidden="true" outlineLevel="0" max="10" min="10" style="0" width="15.56"/>
    <col collapsed="false" customWidth="true" hidden="false" outlineLevel="0" max="11" min="11" style="0" width="18.14"/>
    <col collapsed="false" customWidth="true" hidden="false" outlineLevel="0" max="12" min="12" style="0" width="19.99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66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</row>
    <row r="5" customFormat="false" ht="14.25" hidden="false" customHeight="false" outlineLevel="0" collapsed="false">
      <c r="A5" s="4" t="s">
        <v>13</v>
      </c>
      <c r="B5" s="5" t="s">
        <v>14</v>
      </c>
      <c r="C5" s="6" t="n">
        <v>45653</v>
      </c>
      <c r="D5" s="6" t="n">
        <v>1632.87</v>
      </c>
      <c r="E5" s="6" t="n">
        <v>359.23</v>
      </c>
      <c r="F5" s="6" t="n">
        <v>0</v>
      </c>
      <c r="G5" s="6" t="n">
        <v>45690</v>
      </c>
      <c r="H5" s="6" t="n">
        <v>45667</v>
      </c>
      <c r="I5" s="7" t="n">
        <v>-23</v>
      </c>
      <c r="J5" s="7" t="s">
        <v>15</v>
      </c>
      <c r="K5" s="8" t="n">
        <f aca="false">IF(J5="N",SUM(D5,E5,F5),SUM(D5,F5))</f>
        <v>1632.87</v>
      </c>
      <c r="L5" s="9" t="n">
        <f aca="false">PRODUCT(I5,K5)</f>
        <v>-37556.01</v>
      </c>
    </row>
    <row r="6" customFormat="false" ht="14.25" hidden="false" customHeight="false" outlineLevel="0" collapsed="false">
      <c r="A6" s="4" t="s">
        <v>13</v>
      </c>
      <c r="B6" s="5" t="s">
        <v>16</v>
      </c>
      <c r="C6" s="6" t="n">
        <v>45666</v>
      </c>
      <c r="D6" s="6" t="n">
        <v>1640</v>
      </c>
      <c r="E6" s="6" t="n">
        <v>360.8</v>
      </c>
      <c r="F6" s="6" t="n">
        <v>0</v>
      </c>
      <c r="G6" s="6" t="n">
        <v>45697</v>
      </c>
      <c r="H6" s="6" t="n">
        <v>45667</v>
      </c>
      <c r="I6" s="7" t="n">
        <v>-30</v>
      </c>
      <c r="J6" s="7" t="s">
        <v>15</v>
      </c>
      <c r="K6" s="8" t="n">
        <f aca="false">IF(J6="N",SUM(D6,E6,F6),SUM(D6,F6))</f>
        <v>1640</v>
      </c>
      <c r="L6" s="9" t="n">
        <f aca="false">PRODUCT(I6,K6)</f>
        <v>-49200</v>
      </c>
    </row>
    <row r="7" customFormat="false" ht="14.25" hidden="false" customHeight="false" outlineLevel="0" collapsed="false">
      <c r="A7" s="4" t="s">
        <v>13</v>
      </c>
      <c r="B7" s="5" t="s">
        <v>17</v>
      </c>
      <c r="C7" s="6" t="n">
        <v>45667</v>
      </c>
      <c r="D7" s="10" t="n">
        <v>29.95</v>
      </c>
      <c r="E7" s="10" t="n">
        <v>0</v>
      </c>
      <c r="F7" s="10" t="n">
        <v>0</v>
      </c>
      <c r="G7" s="10" t="n">
        <v>45697</v>
      </c>
      <c r="H7" s="10" t="n">
        <v>45688</v>
      </c>
      <c r="I7" s="11" t="n">
        <v>-9</v>
      </c>
      <c r="J7" s="12" t="s">
        <v>18</v>
      </c>
      <c r="K7" s="12" t="n">
        <f aca="false">IF(J7="N",SUM(D7,E7,F7),SUM(D7,F7))</f>
        <v>29.95</v>
      </c>
      <c r="L7" s="13" t="n">
        <f aca="false">PRODUCT(I7,K7)</f>
        <v>-269.55</v>
      </c>
    </row>
    <row r="8" customFormat="false" ht="14.25" hidden="false" customHeight="false" outlineLevel="0" collapsed="false">
      <c r="A8" s="12" t="s">
        <v>13</v>
      </c>
      <c r="B8" s="14" t="s">
        <v>19</v>
      </c>
      <c r="C8" s="10" t="n">
        <v>45678</v>
      </c>
      <c r="D8" s="10" t="n">
        <v>81.56</v>
      </c>
      <c r="E8" s="10" t="n">
        <v>17.94</v>
      </c>
      <c r="F8" s="10" t="n">
        <v>0</v>
      </c>
      <c r="G8" s="10" t="n">
        <v>45708</v>
      </c>
      <c r="H8" s="10" t="n">
        <v>45688</v>
      </c>
      <c r="I8" s="11" t="n">
        <v>-20</v>
      </c>
      <c r="J8" s="12" t="s">
        <v>15</v>
      </c>
      <c r="K8" s="12" t="n">
        <f aca="false">IF(J8="N",SUM(D8,E8,F8),SUM(D8,F8))</f>
        <v>81.56</v>
      </c>
      <c r="L8" s="13" t="n">
        <f aca="false">PRODUCT(I8,K8)</f>
        <v>-1631.2</v>
      </c>
    </row>
    <row r="9" customFormat="false" ht="14.25" hidden="false" customHeight="false" outlineLevel="0" collapsed="false">
      <c r="A9" s="12" t="s">
        <v>13</v>
      </c>
      <c r="B9" s="14" t="s">
        <v>20</v>
      </c>
      <c r="C9" s="10" t="n">
        <v>45679</v>
      </c>
      <c r="D9" s="10" t="n">
        <v>309</v>
      </c>
      <c r="E9" s="10" t="n">
        <v>67.98</v>
      </c>
      <c r="F9" s="10" t="n">
        <v>0</v>
      </c>
      <c r="G9" s="10" t="n">
        <v>45710</v>
      </c>
      <c r="H9" s="10" t="n">
        <v>45688</v>
      </c>
      <c r="I9" s="11" t="n">
        <v>-22</v>
      </c>
      <c r="J9" s="12" t="s">
        <v>15</v>
      </c>
      <c r="K9" s="12" t="n">
        <f aca="false">IF(J9="N",SUM(D9,E9,F9),SUM(D9,F9))</f>
        <v>309</v>
      </c>
      <c r="L9" s="13" t="n">
        <f aca="false">PRODUCT(I9,K9)</f>
        <v>-6798</v>
      </c>
    </row>
    <row r="10" customFormat="false" ht="14.25" hidden="false" customHeight="false" outlineLevel="0" collapsed="false">
      <c r="A10" s="12" t="s">
        <v>13</v>
      </c>
      <c r="B10" s="14" t="s">
        <v>21</v>
      </c>
      <c r="C10" s="10" t="n">
        <v>45681</v>
      </c>
      <c r="D10" s="10" t="n">
        <v>217.06</v>
      </c>
      <c r="E10" s="10" t="n">
        <v>47.75</v>
      </c>
      <c r="F10" s="10" t="n">
        <v>0</v>
      </c>
      <c r="G10" s="10" t="n">
        <v>45711</v>
      </c>
      <c r="H10" s="10" t="n">
        <v>45688</v>
      </c>
      <c r="I10" s="11" t="n">
        <v>-23</v>
      </c>
      <c r="J10" s="12" t="s">
        <v>15</v>
      </c>
      <c r="K10" s="12" t="n">
        <f aca="false">IF(J10="N",SUM(D10,E10,F10),SUM(D10,F10))</f>
        <v>217.06</v>
      </c>
      <c r="L10" s="13" t="n">
        <f aca="false">PRODUCT(I10,K10)</f>
        <v>-4992.38</v>
      </c>
    </row>
    <row r="11" customFormat="false" ht="14.25" hidden="false" customHeight="false" outlineLevel="0" collapsed="false">
      <c r="A11" s="12" t="s">
        <v>13</v>
      </c>
      <c r="B11" s="14" t="s">
        <v>22</v>
      </c>
      <c r="C11" s="10" t="n">
        <v>45681</v>
      </c>
      <c r="D11" s="10" t="n">
        <v>409.09</v>
      </c>
      <c r="E11" s="10" t="n">
        <v>40.91</v>
      </c>
      <c r="F11" s="10" t="n">
        <v>0</v>
      </c>
      <c r="G11" s="10" t="n">
        <v>45711</v>
      </c>
      <c r="H11" s="10" t="n">
        <v>45688</v>
      </c>
      <c r="I11" s="11" t="n">
        <v>-23</v>
      </c>
      <c r="J11" s="12" t="s">
        <v>15</v>
      </c>
      <c r="K11" s="12" t="n">
        <f aca="false">IF(J11="N",SUM(D11,E11,F11),SUM(D11,F11))</f>
        <v>409.09</v>
      </c>
      <c r="L11" s="13" t="n">
        <f aca="false">PRODUCT(I11,K11)</f>
        <v>-9409.07</v>
      </c>
    </row>
    <row r="12" customFormat="false" ht="14.25" hidden="false" customHeight="false" outlineLevel="0" collapsed="false">
      <c r="A12" s="12" t="s">
        <v>13</v>
      </c>
      <c r="B12" s="14" t="s">
        <v>23</v>
      </c>
      <c r="C12" s="10" t="n">
        <v>45681</v>
      </c>
      <c r="D12" s="10" t="n">
        <v>217.06</v>
      </c>
      <c r="E12" s="10" t="n">
        <v>47.75</v>
      </c>
      <c r="F12" s="10" t="n">
        <v>0</v>
      </c>
      <c r="G12" s="10" t="n">
        <v>45711</v>
      </c>
      <c r="H12" s="10" t="n">
        <v>45688</v>
      </c>
      <c r="I12" s="11" t="n">
        <v>-23</v>
      </c>
      <c r="J12" s="12" t="s">
        <v>15</v>
      </c>
      <c r="K12" s="12" t="n">
        <f aca="false">IF(J12="N",SUM(D12,E12,F12),SUM(D12,F12))</f>
        <v>217.06</v>
      </c>
      <c r="L12" s="13" t="n">
        <f aca="false">PRODUCT(I12,K12)</f>
        <v>-4992.38</v>
      </c>
    </row>
    <row r="13" customFormat="false" ht="14.25" hidden="false" customHeight="false" outlineLevel="0" collapsed="false">
      <c r="A13" s="12" t="s">
        <v>13</v>
      </c>
      <c r="B13" s="14" t="s">
        <v>24</v>
      </c>
      <c r="C13" s="10" t="n">
        <v>45603</v>
      </c>
      <c r="D13" s="10" t="n">
        <v>290.16</v>
      </c>
      <c r="E13" s="10" t="n">
        <v>63.84</v>
      </c>
      <c r="F13" s="10" t="n">
        <v>0</v>
      </c>
      <c r="G13" s="10" t="n">
        <v>45711</v>
      </c>
      <c r="H13" s="10" t="n">
        <v>45688</v>
      </c>
      <c r="I13" s="11" t="n">
        <v>-23</v>
      </c>
      <c r="J13" s="12" t="s">
        <v>15</v>
      </c>
      <c r="K13" s="12" t="n">
        <f aca="false">IF(J13="N",SUM(D13,E13,F13),SUM(D13,F13))</f>
        <v>290.16</v>
      </c>
      <c r="L13" s="13" t="n">
        <f aca="false">PRODUCT(I13,K13)</f>
        <v>-6673.68</v>
      </c>
    </row>
    <row r="14" customFormat="false" ht="14.25" hidden="false" customHeight="false" outlineLevel="0" collapsed="false">
      <c r="A14" s="12" t="s">
        <v>13</v>
      </c>
      <c r="B14" s="14" t="s">
        <v>25</v>
      </c>
      <c r="C14" s="10" t="n">
        <v>45686</v>
      </c>
      <c r="D14" s="10" t="n">
        <v>380</v>
      </c>
      <c r="E14" s="10" t="n">
        <v>0</v>
      </c>
      <c r="F14" s="10" t="n">
        <v>0</v>
      </c>
      <c r="G14" s="10" t="n">
        <v>45716</v>
      </c>
      <c r="H14" s="10" t="n">
        <v>45688</v>
      </c>
      <c r="I14" s="11" t="n">
        <v>-28</v>
      </c>
      <c r="J14" s="12" t="s">
        <v>18</v>
      </c>
      <c r="K14" s="12" t="n">
        <f aca="false">IF(J14="N",SUM(D14,E14,F14),SUM(D14,F14))</f>
        <v>380</v>
      </c>
      <c r="L14" s="13" t="n">
        <f aca="false">PRODUCT(I14,K14)</f>
        <v>-10640</v>
      </c>
    </row>
    <row r="15" customFormat="false" ht="14.25" hidden="false" customHeight="false" outlineLevel="0" collapsed="false">
      <c r="A15" s="12" t="s">
        <v>13</v>
      </c>
      <c r="B15" s="14" t="s">
        <v>26</v>
      </c>
      <c r="C15" s="10" t="n">
        <v>45686</v>
      </c>
      <c r="D15" s="10" t="n">
        <v>580.54</v>
      </c>
      <c r="E15" s="10" t="n">
        <v>119.05</v>
      </c>
      <c r="F15" s="10" t="n">
        <v>0</v>
      </c>
      <c r="G15" s="10" t="n">
        <v>45716</v>
      </c>
      <c r="H15" s="10" t="n">
        <v>45688</v>
      </c>
      <c r="I15" s="11" t="n">
        <v>-28</v>
      </c>
      <c r="J15" s="12" t="s">
        <v>15</v>
      </c>
      <c r="K15" s="12" t="n">
        <f aca="false">IF(J15="N",SUM(D15,E15,F15),SUM(D15,F15))</f>
        <v>580.54</v>
      </c>
      <c r="L15" s="13" t="n">
        <f aca="false">PRODUCT(I15,K15)</f>
        <v>-16255.12</v>
      </c>
    </row>
    <row r="16" customFormat="false" ht="14.25" hidden="false" customHeight="false" outlineLevel="0" collapsed="false">
      <c r="A16" s="12" t="s">
        <v>13</v>
      </c>
      <c r="B16" s="14" t="s">
        <v>27</v>
      </c>
      <c r="C16" s="10" t="n">
        <v>45687</v>
      </c>
      <c r="D16" s="10" t="n">
        <v>370.5</v>
      </c>
      <c r="E16" s="10" t="n">
        <v>0</v>
      </c>
      <c r="F16" s="10" t="n">
        <v>0</v>
      </c>
      <c r="G16" s="10" t="n">
        <v>45717</v>
      </c>
      <c r="H16" s="10" t="n">
        <v>45688</v>
      </c>
      <c r="I16" s="11" t="n">
        <v>-29</v>
      </c>
      <c r="J16" s="12" t="s">
        <v>18</v>
      </c>
      <c r="K16" s="12" t="n">
        <f aca="false">IF(J16="N",SUM(D16,E16,F16),SUM(D16,F16))</f>
        <v>370.5</v>
      </c>
      <c r="L16" s="13" t="n">
        <f aca="false">PRODUCT(I16,K16)</f>
        <v>-10744.5</v>
      </c>
    </row>
    <row r="17" customFormat="false" ht="14.25" hidden="false" customHeight="false" outlineLevel="0" collapsed="false">
      <c r="A17" s="12" t="s">
        <v>13</v>
      </c>
      <c r="B17" s="14" t="s">
        <v>28</v>
      </c>
      <c r="C17" s="10" t="n">
        <v>45694</v>
      </c>
      <c r="D17" s="10" t="n">
        <v>82.63</v>
      </c>
      <c r="E17" s="10" t="n">
        <v>0</v>
      </c>
      <c r="F17" s="10" t="n">
        <v>0</v>
      </c>
      <c r="G17" s="10" t="n">
        <v>45724</v>
      </c>
      <c r="H17" s="10" t="n">
        <v>45715</v>
      </c>
      <c r="I17" s="11" t="n">
        <v>-9</v>
      </c>
      <c r="J17" s="12" t="s">
        <v>18</v>
      </c>
      <c r="K17" s="12" t="n">
        <f aca="false">IF(J17="N",SUM(D17,E17,F17),SUM(D17,F17))</f>
        <v>82.63</v>
      </c>
      <c r="L17" s="13" t="n">
        <f aca="false">PRODUCT(I17,K17)</f>
        <v>-743.67</v>
      </c>
    </row>
    <row r="18" customFormat="false" ht="14.25" hidden="false" customHeight="false" outlineLevel="0" collapsed="false">
      <c r="A18" s="12" t="s">
        <v>13</v>
      </c>
      <c r="B18" s="14" t="s">
        <v>29</v>
      </c>
      <c r="C18" s="10" t="n">
        <v>45701</v>
      </c>
      <c r="D18" s="10" t="n">
        <v>472.63</v>
      </c>
      <c r="E18" s="10" t="n">
        <v>0</v>
      </c>
      <c r="F18" s="10" t="n">
        <v>0</v>
      </c>
      <c r="G18" s="10" t="n">
        <v>45731</v>
      </c>
      <c r="H18" s="10" t="n">
        <v>45715</v>
      </c>
      <c r="I18" s="11" t="n">
        <v>-16</v>
      </c>
      <c r="J18" s="12" t="s">
        <v>18</v>
      </c>
      <c r="K18" s="12" t="n">
        <f aca="false">IF(J18="N",SUM(D18,E18,F18),SUM(D18,F18))</f>
        <v>472.63</v>
      </c>
      <c r="L18" s="13" t="n">
        <f aca="false">PRODUCT(I18,K18)</f>
        <v>-7562.08</v>
      </c>
    </row>
    <row r="19" customFormat="false" ht="14.25" hidden="false" customHeight="false" outlineLevel="0" collapsed="false">
      <c r="A19" s="12" t="s">
        <v>13</v>
      </c>
      <c r="B19" s="14" t="s">
        <v>30</v>
      </c>
      <c r="C19" s="10" t="n">
        <v>45698</v>
      </c>
      <c r="D19" s="10" t="n">
        <v>354.06</v>
      </c>
      <c r="E19" s="10" t="n">
        <v>77.89</v>
      </c>
      <c r="F19" s="10" t="n">
        <v>0</v>
      </c>
      <c r="G19" s="10" t="n">
        <v>45732</v>
      </c>
      <c r="H19" s="10" t="n">
        <v>45715</v>
      </c>
      <c r="I19" s="11" t="n">
        <v>-17</v>
      </c>
      <c r="J19" s="12" t="s">
        <v>15</v>
      </c>
      <c r="K19" s="12" t="n">
        <f aca="false">IF(J19="N",SUM(D19,E19,F19),SUM(D19,F19))</f>
        <v>354.06</v>
      </c>
      <c r="L19" s="13" t="n">
        <f aca="false">PRODUCT(I19,K19)</f>
        <v>-6019.02</v>
      </c>
    </row>
    <row r="20" customFormat="false" ht="14.25" hidden="false" customHeight="false" outlineLevel="0" collapsed="false">
      <c r="A20" s="12" t="s">
        <v>13</v>
      </c>
      <c r="B20" s="14" t="s">
        <v>31</v>
      </c>
      <c r="C20" s="10" t="n">
        <v>45701</v>
      </c>
      <c r="D20" s="10" t="n">
        <v>407</v>
      </c>
      <c r="E20" s="10" t="n">
        <v>20.35</v>
      </c>
      <c r="F20" s="10" t="n">
        <v>0</v>
      </c>
      <c r="G20" s="10" t="n">
        <v>45736</v>
      </c>
      <c r="H20" s="10" t="n">
        <v>45715</v>
      </c>
      <c r="I20" s="11" t="n">
        <v>-21</v>
      </c>
      <c r="J20" s="12" t="s">
        <v>15</v>
      </c>
      <c r="K20" s="12" t="n">
        <f aca="false">IF(J20="N",SUM(D20,E20,F20),SUM(D20,F20))</f>
        <v>407</v>
      </c>
      <c r="L20" s="13" t="n">
        <f aca="false">PRODUCT(I20,K20)</f>
        <v>-8547</v>
      </c>
    </row>
    <row r="21" customFormat="false" ht="14.25" hidden="false" customHeight="false" outlineLevel="0" collapsed="false">
      <c r="A21" s="12" t="s">
        <v>13</v>
      </c>
      <c r="B21" s="14" t="s">
        <v>32</v>
      </c>
      <c r="C21" s="10" t="n">
        <v>45706</v>
      </c>
      <c r="D21" s="10" t="n">
        <v>480</v>
      </c>
      <c r="E21" s="10" t="n">
        <v>0</v>
      </c>
      <c r="F21" s="10" t="n">
        <v>0</v>
      </c>
      <c r="G21" s="10" t="n">
        <v>45736</v>
      </c>
      <c r="H21" s="10" t="n">
        <v>45715</v>
      </c>
      <c r="I21" s="11" t="n">
        <v>-21</v>
      </c>
      <c r="J21" s="12" t="s">
        <v>18</v>
      </c>
      <c r="K21" s="12" t="n">
        <f aca="false">IF(J21="N",SUM(D21,E21,F21),SUM(D21,F21))</f>
        <v>480</v>
      </c>
      <c r="L21" s="13" t="n">
        <f aca="false">PRODUCT(I21,K21)</f>
        <v>-10080</v>
      </c>
    </row>
    <row r="22" customFormat="false" ht="14.25" hidden="false" customHeight="false" outlineLevel="0" collapsed="false">
      <c r="A22" s="12" t="s">
        <v>13</v>
      </c>
      <c r="B22" s="14" t="s">
        <v>33</v>
      </c>
      <c r="C22" s="10" t="n">
        <v>45701</v>
      </c>
      <c r="D22" s="10" t="n">
        <v>330</v>
      </c>
      <c r="E22" s="10" t="n">
        <v>72.6</v>
      </c>
      <c r="F22" s="10" t="n">
        <v>0</v>
      </c>
      <c r="G22" s="10" t="n">
        <v>45739</v>
      </c>
      <c r="H22" s="10" t="n">
        <v>45715</v>
      </c>
      <c r="I22" s="11" t="n">
        <v>-24</v>
      </c>
      <c r="J22" s="12" t="s">
        <v>15</v>
      </c>
      <c r="K22" s="12" t="n">
        <f aca="false">IF(J22="N",SUM(D22,E22,F22),SUM(D22,F22))</f>
        <v>330</v>
      </c>
      <c r="L22" s="13" t="n">
        <f aca="false">PRODUCT(I22,K22)</f>
        <v>-7920</v>
      </c>
    </row>
    <row r="23" customFormat="false" ht="14.25" hidden="false" customHeight="false" outlineLevel="0" collapsed="false">
      <c r="A23" s="12" t="s">
        <v>13</v>
      </c>
      <c r="B23" s="14" t="s">
        <v>34</v>
      </c>
      <c r="C23" s="10" t="n">
        <v>45709</v>
      </c>
      <c r="D23" s="10" t="n">
        <v>60</v>
      </c>
      <c r="E23" s="10" t="n">
        <v>13.2</v>
      </c>
      <c r="F23" s="10" t="n">
        <v>0</v>
      </c>
      <c r="G23" s="10" t="n">
        <v>45739</v>
      </c>
      <c r="H23" s="10" t="n">
        <v>45715</v>
      </c>
      <c r="I23" s="11" t="n">
        <v>-24</v>
      </c>
      <c r="J23" s="12" t="s">
        <v>15</v>
      </c>
      <c r="K23" s="12" t="n">
        <f aca="false">IF(J23="N",SUM(D23,E23,F23),SUM(D23,F23))</f>
        <v>60</v>
      </c>
      <c r="L23" s="13" t="n">
        <f aca="false">PRODUCT(I23,K23)</f>
        <v>-1440</v>
      </c>
    </row>
    <row r="24" customFormat="false" ht="14.25" hidden="false" customHeight="false" outlineLevel="0" collapsed="false">
      <c r="A24" s="12" t="s">
        <v>13</v>
      </c>
      <c r="B24" s="14" t="s">
        <v>35</v>
      </c>
      <c r="C24" s="10" t="n">
        <v>45709</v>
      </c>
      <c r="D24" s="10" t="n">
        <v>150</v>
      </c>
      <c r="E24" s="10" t="n">
        <v>0</v>
      </c>
      <c r="F24" s="10" t="n">
        <v>0</v>
      </c>
      <c r="G24" s="10" t="n">
        <v>45739</v>
      </c>
      <c r="H24" s="10" t="n">
        <v>45715</v>
      </c>
      <c r="I24" s="11" t="n">
        <v>-24</v>
      </c>
      <c r="J24" s="12" t="s">
        <v>18</v>
      </c>
      <c r="K24" s="12" t="n">
        <f aca="false">IF(J24="N",SUM(D24,E24,F24),SUM(D24,F24))</f>
        <v>150</v>
      </c>
      <c r="L24" s="13" t="n">
        <f aca="false">PRODUCT(I24,K24)</f>
        <v>-3600</v>
      </c>
    </row>
    <row r="25" customFormat="false" ht="14.25" hidden="false" customHeight="false" outlineLevel="0" collapsed="false">
      <c r="A25" s="12" t="s">
        <v>13</v>
      </c>
      <c r="B25" s="14" t="s">
        <v>36</v>
      </c>
      <c r="C25" s="10" t="n">
        <v>45709</v>
      </c>
      <c r="D25" s="10" t="n">
        <v>1750</v>
      </c>
      <c r="E25" s="10" t="n">
        <v>385</v>
      </c>
      <c r="F25" s="10" t="n">
        <v>0</v>
      </c>
      <c r="G25" s="10" t="n">
        <v>45739</v>
      </c>
      <c r="H25" s="10" t="n">
        <v>45715</v>
      </c>
      <c r="I25" s="11" t="n">
        <v>-24</v>
      </c>
      <c r="J25" s="12" t="s">
        <v>15</v>
      </c>
      <c r="K25" s="12" t="n">
        <f aca="false">IF(J25="N",SUM(D25,E25,F25),SUM(D25,F25))</f>
        <v>1750</v>
      </c>
      <c r="L25" s="13" t="n">
        <f aca="false">PRODUCT(I25,K25)</f>
        <v>-42000</v>
      </c>
    </row>
    <row r="26" customFormat="false" ht="14.25" hidden="false" customHeight="false" outlineLevel="0" collapsed="false">
      <c r="A26" s="12" t="s">
        <v>13</v>
      </c>
      <c r="B26" s="14" t="s">
        <v>37</v>
      </c>
      <c r="C26" s="10" t="n">
        <v>45706</v>
      </c>
      <c r="D26" s="10" t="n">
        <v>425.5</v>
      </c>
      <c r="E26" s="10" t="n">
        <v>17.02</v>
      </c>
      <c r="F26" s="10" t="n">
        <v>0</v>
      </c>
      <c r="G26" s="10" t="n">
        <v>45742</v>
      </c>
      <c r="H26" s="10" t="n">
        <v>45715</v>
      </c>
      <c r="I26" s="11" t="n">
        <v>-23</v>
      </c>
      <c r="J26" s="12" t="s">
        <v>15</v>
      </c>
      <c r="K26" s="12" t="n">
        <f aca="false">IF(J26="N",SUM(D26,E26,F26),SUM(D26,F26))</f>
        <v>425.5</v>
      </c>
      <c r="L26" s="13" t="n">
        <f aca="false">PRODUCT(I26,K26)</f>
        <v>-9786.5</v>
      </c>
    </row>
    <row r="27" customFormat="false" ht="14.25" hidden="false" customHeight="false" outlineLevel="0" collapsed="false">
      <c r="A27" s="12" t="s">
        <v>13</v>
      </c>
      <c r="B27" s="14" t="s">
        <v>38</v>
      </c>
      <c r="C27" s="10" t="n">
        <v>45712</v>
      </c>
      <c r="D27" s="10" t="n">
        <v>1463.93</v>
      </c>
      <c r="E27" s="10" t="n">
        <v>322.06</v>
      </c>
      <c r="F27" s="10" t="n">
        <v>0</v>
      </c>
      <c r="G27" s="10" t="n">
        <v>45742</v>
      </c>
      <c r="H27" s="10" t="n">
        <v>45715</v>
      </c>
      <c r="I27" s="11" t="n">
        <v>-27</v>
      </c>
      <c r="J27" s="12" t="s">
        <v>18</v>
      </c>
      <c r="K27" s="12" t="n">
        <f aca="false">IF(J27="N",SUM(D27,E27,F27),SUM(D27,F27))</f>
        <v>1785.99</v>
      </c>
      <c r="L27" s="13" t="n">
        <f aca="false">PRODUCT(I27,K27)</f>
        <v>-48221.73</v>
      </c>
    </row>
    <row r="28" customFormat="false" ht="14.25" hidden="false" customHeight="false" outlineLevel="0" collapsed="false">
      <c r="A28" s="12" t="s">
        <v>13</v>
      </c>
      <c r="B28" s="14" t="s">
        <v>39</v>
      </c>
      <c r="C28" s="10" t="n">
        <v>45706</v>
      </c>
      <c r="D28" s="10" t="n">
        <v>1049.75</v>
      </c>
      <c r="E28" s="10" t="n">
        <v>230.95</v>
      </c>
      <c r="F28" s="10" t="n">
        <v>0</v>
      </c>
      <c r="G28" s="10" t="n">
        <v>45742</v>
      </c>
      <c r="H28" s="10" t="n">
        <v>45715</v>
      </c>
      <c r="I28" s="11" t="n">
        <v>-27</v>
      </c>
      <c r="J28" s="12" t="s">
        <v>15</v>
      </c>
      <c r="K28" s="12" t="n">
        <f aca="false">IF(J28="N",SUM(D28,E28,F28),SUM(D28,F28))</f>
        <v>1049.75</v>
      </c>
      <c r="L28" s="13" t="n">
        <f aca="false">PRODUCT(I28,K28)</f>
        <v>-28343.25</v>
      </c>
    </row>
    <row r="29" customFormat="false" ht="14.25" hidden="false" customHeight="false" outlineLevel="0" collapsed="false">
      <c r="A29" s="12" t="s">
        <v>13</v>
      </c>
      <c r="B29" s="14" t="s">
        <v>40</v>
      </c>
      <c r="C29" s="10" t="n">
        <v>45712</v>
      </c>
      <c r="D29" s="10" t="n">
        <v>480</v>
      </c>
      <c r="E29" s="10" t="n">
        <v>0</v>
      </c>
      <c r="F29" s="10" t="n">
        <v>0</v>
      </c>
      <c r="G29" s="10" t="n">
        <v>45742</v>
      </c>
      <c r="H29" s="10" t="n">
        <v>45715</v>
      </c>
      <c r="I29" s="11" t="n">
        <v>-27</v>
      </c>
      <c r="J29" s="12" t="s">
        <v>18</v>
      </c>
      <c r="K29" s="12" t="n">
        <f aca="false">IF(J29="N",SUM(D29,E29,F29),SUM(D29,F29))</f>
        <v>480</v>
      </c>
      <c r="L29" s="13" t="n">
        <f aca="false">PRODUCT(I29,K29)</f>
        <v>-12960</v>
      </c>
    </row>
    <row r="30" customFormat="false" ht="14.25" hidden="false" customHeight="false" outlineLevel="0" collapsed="false">
      <c r="A30" s="12" t="s">
        <v>13</v>
      </c>
      <c r="B30" s="14" t="s">
        <v>41</v>
      </c>
      <c r="C30" s="10" t="n">
        <v>45715</v>
      </c>
      <c r="D30" s="10" t="n">
        <v>2209.09</v>
      </c>
      <c r="E30" s="10" t="n">
        <v>220.91</v>
      </c>
      <c r="F30" s="10" t="n">
        <v>0</v>
      </c>
      <c r="G30" s="10" t="n">
        <v>45746</v>
      </c>
      <c r="H30" s="10" t="n">
        <v>45729</v>
      </c>
      <c r="I30" s="11" t="n">
        <v>-17</v>
      </c>
      <c r="J30" s="12" t="s">
        <v>15</v>
      </c>
      <c r="K30" s="12" t="n">
        <f aca="false">IF(J30="N",SUM(D30,E30,F30),SUM(D30,F30))</f>
        <v>2209.09</v>
      </c>
      <c r="L30" s="13" t="n">
        <f aca="false">PRODUCT(I30,K30)</f>
        <v>-37554.53</v>
      </c>
    </row>
    <row r="31" customFormat="false" ht="14.25" hidden="false" customHeight="false" outlineLevel="0" collapsed="false">
      <c r="A31" s="12" t="s">
        <v>13</v>
      </c>
      <c r="B31" s="14" t="s">
        <v>42</v>
      </c>
      <c r="C31" s="10" t="n">
        <v>45712</v>
      </c>
      <c r="D31" s="10" t="n">
        <v>263.66</v>
      </c>
      <c r="E31" s="10" t="n">
        <v>58.01</v>
      </c>
      <c r="F31" s="10" t="n">
        <v>0</v>
      </c>
      <c r="G31" s="10" t="n">
        <v>45746</v>
      </c>
      <c r="H31" s="10" t="n">
        <v>45729</v>
      </c>
      <c r="I31" s="11" t="n">
        <v>-17</v>
      </c>
      <c r="J31" s="12" t="s">
        <v>15</v>
      </c>
      <c r="K31" s="12" t="n">
        <f aca="false">IF(J31="N",SUM(D31,E31,F31),SUM(D31,F31))</f>
        <v>263.66</v>
      </c>
      <c r="L31" s="13" t="n">
        <f aca="false">PRODUCT(I31,K31)</f>
        <v>-4482.22</v>
      </c>
    </row>
    <row r="32" customFormat="false" ht="14.25" hidden="false" customHeight="false" outlineLevel="0" collapsed="false">
      <c r="A32" s="12" t="s">
        <v>13</v>
      </c>
      <c r="B32" s="14" t="s">
        <v>43</v>
      </c>
      <c r="C32" s="10" t="n">
        <v>45720</v>
      </c>
      <c r="D32" s="10" t="n">
        <v>290.16</v>
      </c>
      <c r="E32" s="10" t="n">
        <v>63.84</v>
      </c>
      <c r="F32" s="10" t="n">
        <v>0</v>
      </c>
      <c r="G32" s="10" t="n">
        <v>45750</v>
      </c>
      <c r="H32" s="10" t="n">
        <v>45729</v>
      </c>
      <c r="I32" s="11" t="n">
        <v>-21</v>
      </c>
      <c r="J32" s="12" t="s">
        <v>15</v>
      </c>
      <c r="K32" s="12" t="n">
        <f aca="false">IF(J32="N",SUM(D32,E32,F32),SUM(D32,F32))</f>
        <v>290.16</v>
      </c>
      <c r="L32" s="13" t="n">
        <f aca="false">PRODUCT(I32,K32)</f>
        <v>-6093.36</v>
      </c>
    </row>
    <row r="33" customFormat="false" ht="14.25" hidden="false" customHeight="false" outlineLevel="0" collapsed="false">
      <c r="A33" s="12" t="s">
        <v>13</v>
      </c>
      <c r="B33" s="14" t="s">
        <v>44</v>
      </c>
      <c r="C33" s="10" t="n">
        <v>45720</v>
      </c>
      <c r="D33" s="10" t="n">
        <v>451.64</v>
      </c>
      <c r="E33" s="10" t="n">
        <v>99.36</v>
      </c>
      <c r="F33" s="10" t="n">
        <v>0</v>
      </c>
      <c r="G33" s="10" t="n">
        <v>45750</v>
      </c>
      <c r="H33" s="10" t="n">
        <v>45729</v>
      </c>
      <c r="I33" s="11" t="n">
        <v>-21</v>
      </c>
      <c r="J33" s="12" t="s">
        <v>18</v>
      </c>
      <c r="K33" s="12" t="n">
        <f aca="false">IF(J33="N",SUM(D33,E33,F33),SUM(D33,F33))</f>
        <v>551</v>
      </c>
      <c r="L33" s="13" t="n">
        <f aca="false">PRODUCT(I33,K33)</f>
        <v>-11571</v>
      </c>
    </row>
    <row r="34" customFormat="false" ht="14.25" hidden="false" customHeight="false" outlineLevel="0" collapsed="false">
      <c r="A34" s="12" t="s">
        <v>13</v>
      </c>
      <c r="B34" s="14" t="s">
        <v>45</v>
      </c>
      <c r="C34" s="10" t="n">
        <v>45721</v>
      </c>
      <c r="D34" s="10" t="n">
        <v>16.61</v>
      </c>
      <c r="E34" s="10" t="n">
        <v>0</v>
      </c>
      <c r="F34" s="10" t="n">
        <v>0</v>
      </c>
      <c r="G34" s="10" t="n">
        <v>45751</v>
      </c>
      <c r="H34" s="10" t="n">
        <v>45729</v>
      </c>
      <c r="I34" s="11" t="n">
        <v>-22</v>
      </c>
      <c r="J34" s="12" t="s">
        <v>18</v>
      </c>
      <c r="K34" s="12" t="n">
        <f aca="false">IF(J34="N",SUM(D34,E34,F34),SUM(D34,F34))</f>
        <v>16.61</v>
      </c>
      <c r="L34" s="13" t="n">
        <f aca="false">PRODUCT(I34,K34)</f>
        <v>-365.42</v>
      </c>
    </row>
    <row r="35" customFormat="false" ht="14.25" hidden="false" customHeight="false" outlineLevel="0" collapsed="false">
      <c r="A35" s="12" t="s">
        <v>13</v>
      </c>
      <c r="B35" s="14" t="s">
        <v>46</v>
      </c>
      <c r="C35" s="10" t="n">
        <v>45721</v>
      </c>
      <c r="D35" s="10" t="n">
        <v>2620</v>
      </c>
      <c r="E35" s="10" t="n">
        <v>0</v>
      </c>
      <c r="F35" s="10" t="n">
        <v>0</v>
      </c>
      <c r="G35" s="10" t="n">
        <v>45751</v>
      </c>
      <c r="H35" s="10" t="n">
        <v>45729</v>
      </c>
      <c r="I35" s="11" t="n">
        <v>-22</v>
      </c>
      <c r="J35" s="12" t="s">
        <v>18</v>
      </c>
      <c r="K35" s="12" t="n">
        <f aca="false">IF(J35="N",SUM(D35,E35,F35),SUM(D35,F35))</f>
        <v>2620</v>
      </c>
      <c r="L35" s="13" t="n">
        <f aca="false">PRODUCT(I35,K35)</f>
        <v>-57640</v>
      </c>
    </row>
    <row r="36" customFormat="false" ht="14.25" hidden="false" customHeight="false" outlineLevel="0" collapsed="false">
      <c r="A36" s="12" t="s">
        <v>13</v>
      </c>
      <c r="B36" s="14" t="s">
        <v>47</v>
      </c>
      <c r="C36" s="10" t="n">
        <v>45716</v>
      </c>
      <c r="D36" s="10" t="n">
        <v>219.72</v>
      </c>
      <c r="E36" s="10" t="n">
        <v>48.34</v>
      </c>
      <c r="F36" s="10" t="n">
        <v>0</v>
      </c>
      <c r="G36" s="10" t="n">
        <v>45752</v>
      </c>
      <c r="H36" s="10" t="n">
        <v>45729</v>
      </c>
      <c r="I36" s="11" t="n">
        <v>-23</v>
      </c>
      <c r="J36" s="12" t="s">
        <v>15</v>
      </c>
      <c r="K36" s="12" t="n">
        <f aca="false">IF(J36="N",SUM(D36,E36,F36),SUM(D36,F36))</f>
        <v>219.72</v>
      </c>
      <c r="L36" s="13" t="n">
        <f aca="false">PRODUCT(I36,K36)</f>
        <v>-5053.56</v>
      </c>
    </row>
    <row r="37" customFormat="false" ht="14.25" hidden="false" customHeight="false" outlineLevel="0" collapsed="false">
      <c r="A37" s="12" t="s">
        <v>13</v>
      </c>
      <c r="B37" s="14" t="s">
        <v>48</v>
      </c>
      <c r="C37" s="10" t="n">
        <v>45723</v>
      </c>
      <c r="D37" s="10" t="n">
        <v>197.92</v>
      </c>
      <c r="E37" s="10" t="n">
        <v>43.54</v>
      </c>
      <c r="F37" s="10" t="n">
        <v>0</v>
      </c>
      <c r="G37" s="10" t="n">
        <v>45753</v>
      </c>
      <c r="H37" s="10" t="n">
        <v>45729</v>
      </c>
      <c r="I37" s="11" t="n">
        <v>-24</v>
      </c>
      <c r="J37" s="12" t="s">
        <v>15</v>
      </c>
      <c r="K37" s="12" t="n">
        <f aca="false">IF(J37="N",SUM(D37,E37,F37),SUM(D37,F37))</f>
        <v>197.92</v>
      </c>
      <c r="L37" s="13" t="n">
        <f aca="false">PRODUCT(I37,K37)</f>
        <v>-4750.08</v>
      </c>
    </row>
    <row r="38" customFormat="false" ht="14.25" hidden="false" customHeight="false" outlineLevel="0" collapsed="false">
      <c r="A38" s="12" t="s">
        <v>13</v>
      </c>
      <c r="B38" s="14" t="s">
        <v>49</v>
      </c>
      <c r="C38" s="10" t="n">
        <v>45730</v>
      </c>
      <c r="D38" s="10" t="n">
        <v>268.85</v>
      </c>
      <c r="E38" s="10" t="n">
        <v>59.15</v>
      </c>
      <c r="F38" s="10" t="n">
        <v>0</v>
      </c>
      <c r="G38" s="10" t="n">
        <v>45760</v>
      </c>
      <c r="H38" s="10" t="n">
        <v>45738</v>
      </c>
      <c r="I38" s="11" t="n">
        <v>-22</v>
      </c>
      <c r="J38" s="12" t="s">
        <v>15</v>
      </c>
      <c r="K38" s="12" t="n">
        <f aca="false">IF(J38="N",SUM(D38,E38,F38),SUM(D38,F38))</f>
        <v>268.85</v>
      </c>
      <c r="L38" s="13" t="n">
        <f aca="false">PRODUCT(I38,K38)</f>
        <v>-5914.7</v>
      </c>
    </row>
    <row r="39" customFormat="false" ht="14.25" hidden="false" customHeight="false" outlineLevel="0" collapsed="false">
      <c r="A39" s="12" t="s">
        <v>13</v>
      </c>
      <c r="B39" s="14" t="s">
        <v>50</v>
      </c>
      <c r="C39" s="10" t="n">
        <v>45736</v>
      </c>
      <c r="D39" s="10" t="n">
        <v>175.49</v>
      </c>
      <c r="E39" s="10" t="n">
        <v>28.36</v>
      </c>
      <c r="F39" s="10" t="n">
        <v>0</v>
      </c>
      <c r="G39" s="10" t="n">
        <v>45766</v>
      </c>
      <c r="H39" s="10" t="n">
        <v>45738</v>
      </c>
      <c r="I39" s="11" t="n">
        <v>-28</v>
      </c>
      <c r="J39" s="12" t="s">
        <v>15</v>
      </c>
      <c r="K39" s="12" t="n">
        <f aca="false">IF(J39="N",SUM(D39,E39,F39),SUM(D39,F39))</f>
        <v>175.49</v>
      </c>
      <c r="L39" s="13" t="n">
        <f aca="false">PRODUCT(I39,K39)</f>
        <v>-4913.72</v>
      </c>
    </row>
    <row r="40" customFormat="false" ht="14.25" hidden="false" customHeight="false" outlineLevel="0" collapsed="false">
      <c r="A40" s="12" t="s">
        <v>13</v>
      </c>
      <c r="B40" s="14" t="s">
        <v>51</v>
      </c>
      <c r="C40" s="10" t="n">
        <v>45736</v>
      </c>
      <c r="D40" s="10" t="n">
        <v>380.33</v>
      </c>
      <c r="E40" s="10" t="n">
        <v>83.67</v>
      </c>
      <c r="F40" s="10" t="n">
        <v>0</v>
      </c>
      <c r="G40" s="10" t="n">
        <v>45766</v>
      </c>
      <c r="H40" s="10" t="n">
        <v>45738</v>
      </c>
      <c r="I40" s="11" t="n">
        <v>-27</v>
      </c>
      <c r="J40" s="12" t="s">
        <v>15</v>
      </c>
      <c r="K40" s="12" t="n">
        <f aca="false">IF(J40="N",SUM(D40,E40,F40),SUM(D40,F40))</f>
        <v>380.33</v>
      </c>
      <c r="L40" s="13" t="n">
        <f aca="false">PRODUCT(I40,K40)</f>
        <v>-10268.91</v>
      </c>
    </row>
    <row r="41" customFormat="false" ht="14.25" hidden="false" customHeight="false" outlineLevel="0" collapsed="false">
      <c r="A41" s="12" t="s">
        <v>13</v>
      </c>
      <c r="B41" s="14" t="s">
        <v>52</v>
      </c>
      <c r="C41" s="10" t="n">
        <v>45733</v>
      </c>
      <c r="D41" s="10" t="n">
        <v>649.64</v>
      </c>
      <c r="E41" s="10" t="n">
        <v>142.92</v>
      </c>
      <c r="F41" s="10" t="n">
        <v>0</v>
      </c>
      <c r="G41" s="10" t="n">
        <v>45767</v>
      </c>
      <c r="H41" s="10" t="n">
        <v>45747</v>
      </c>
      <c r="I41" s="11" t="n">
        <v>-20</v>
      </c>
      <c r="J41" s="12" t="s">
        <v>15</v>
      </c>
      <c r="K41" s="12" t="n">
        <f aca="false">IF(J41="N",SUM(D41,E41,F41),SUM(D41,F41))</f>
        <v>649.64</v>
      </c>
      <c r="L41" s="13" t="n">
        <f aca="false">PRODUCT(I41,K41)</f>
        <v>-12992.8</v>
      </c>
    </row>
    <row r="42" customFormat="false" ht="14.25" hidden="false" customHeight="false" outlineLevel="0" collapsed="false">
      <c r="A42" s="12" t="s">
        <v>13</v>
      </c>
      <c r="B42" s="14" t="s">
        <v>53</v>
      </c>
      <c r="C42" s="10" t="n">
        <v>45740</v>
      </c>
      <c r="D42" s="10" t="n">
        <v>530</v>
      </c>
      <c r="E42" s="10" t="n">
        <v>0</v>
      </c>
      <c r="F42" s="10" t="n">
        <v>0</v>
      </c>
      <c r="G42" s="10" t="n">
        <v>45770</v>
      </c>
      <c r="H42" s="10" t="n">
        <v>45747</v>
      </c>
      <c r="I42" s="11" t="n">
        <v>-23</v>
      </c>
      <c r="J42" s="12" t="s">
        <v>18</v>
      </c>
      <c r="K42" s="12" t="n">
        <f aca="false">IF(J42="N",SUM(D42,E42,F42),SUM(D42,F42))</f>
        <v>530</v>
      </c>
      <c r="L42" s="13" t="n">
        <f aca="false">PRODUCT(I42,K42)</f>
        <v>-12190</v>
      </c>
    </row>
    <row r="43" customFormat="false" ht="14.25" hidden="false" customHeight="false" outlineLevel="0" collapsed="false">
      <c r="A43" s="12" t="s">
        <v>13</v>
      </c>
      <c r="B43" s="14" t="s">
        <v>54</v>
      </c>
      <c r="C43" s="10" t="n">
        <v>45741</v>
      </c>
      <c r="D43" s="10" t="n">
        <v>480</v>
      </c>
      <c r="E43" s="10" t="n">
        <v>0</v>
      </c>
      <c r="F43" s="10" t="n">
        <v>0</v>
      </c>
      <c r="G43" s="10" t="n">
        <v>45773</v>
      </c>
      <c r="H43" s="10" t="n">
        <v>45747</v>
      </c>
      <c r="I43" s="11" t="n">
        <v>-26</v>
      </c>
      <c r="J43" s="12" t="s">
        <v>18</v>
      </c>
      <c r="K43" s="12" t="n">
        <f aca="false">IF(J43="N",SUM(D43,E43,F43),SUM(D43,F43))</f>
        <v>480</v>
      </c>
      <c r="L43" s="13" t="n">
        <f aca="false">PRODUCT(I43,K43)</f>
        <v>-12480</v>
      </c>
    </row>
    <row r="44" customFormat="false" ht="14.25" hidden="false" customHeight="false" outlineLevel="0" collapsed="false">
      <c r="A44" s="12" t="s">
        <v>13</v>
      </c>
      <c r="B44" s="14" t="s">
        <v>55</v>
      </c>
      <c r="C44" s="10" t="n">
        <v>45743</v>
      </c>
      <c r="D44" s="10" t="n">
        <v>490.91</v>
      </c>
      <c r="E44" s="10" t="n">
        <v>49.09</v>
      </c>
      <c r="F44" s="10" t="n">
        <v>0</v>
      </c>
      <c r="G44" s="10" t="n">
        <v>45773</v>
      </c>
      <c r="H44" s="10" t="n">
        <v>45747</v>
      </c>
      <c r="I44" s="11" t="n">
        <v>-26</v>
      </c>
      <c r="J44" s="12" t="s">
        <v>15</v>
      </c>
      <c r="K44" s="12" t="n">
        <f aca="false">IF(J44="N",SUM(D44,E44,F44),SUM(D44,F44))</f>
        <v>490.91</v>
      </c>
      <c r="L44" s="13" t="n">
        <f aca="false">PRODUCT(I44,K44)</f>
        <v>-12763.66</v>
      </c>
    </row>
    <row r="45" customFormat="false" ht="14.25" hidden="false" customHeight="false" outlineLevel="0" collapsed="false">
      <c r="A45" s="12" t="s">
        <v>13</v>
      </c>
      <c r="B45" s="14" t="s">
        <v>56</v>
      </c>
      <c r="C45" s="10" t="n">
        <v>45743</v>
      </c>
      <c r="D45" s="10" t="n">
        <v>4013.64</v>
      </c>
      <c r="E45" s="10" t="n">
        <v>401.36</v>
      </c>
      <c r="F45" s="10" t="n">
        <v>0</v>
      </c>
      <c r="G45" s="10" t="n">
        <v>45773</v>
      </c>
      <c r="H45" s="10" t="n">
        <v>45747</v>
      </c>
      <c r="I45" s="11" t="n">
        <v>-26</v>
      </c>
      <c r="J45" s="12" t="s">
        <v>15</v>
      </c>
      <c r="K45" s="12" t="n">
        <f aca="false">IF(J45="N",SUM(D45,E45,F45),SUM(D45,F45))</f>
        <v>4013.64</v>
      </c>
      <c r="L45" s="13" t="n">
        <f aca="false">PRODUCT(I45,K45)</f>
        <v>-104354.64</v>
      </c>
    </row>
    <row r="46" customFormat="false" ht="15" hidden="false" customHeight="false" outlineLevel="0" collapsed="false">
      <c r="J46" s="15" t="s">
        <v>57</v>
      </c>
      <c r="K46" s="16" t="n">
        <f aca="false">SUM(K5:K45)</f>
        <v>27342.37</v>
      </c>
      <c r="L46" s="16" t="n">
        <f aca="false">SUM(L5:L45)</f>
        <v>-649773.74</v>
      </c>
    </row>
    <row r="51" customFormat="false" ht="12.75" hidden="false" customHeight="false" outlineLevel="0" collapsed="false">
      <c r="B51" s="17" t="s">
        <v>58</v>
      </c>
    </row>
    <row r="52" customFormat="false" ht="12.75" hidden="false" customHeight="false" outlineLevel="0" collapsed="false">
      <c r="A52" s="18" t="s">
        <v>59</v>
      </c>
      <c r="B52" s="17" t="s">
        <v>60</v>
      </c>
      <c r="C52" s="19" t="n">
        <f aca="false">L46/K46</f>
        <v>-23.7643532729606</v>
      </c>
    </row>
    <row r="53" customFormat="false" ht="12.75" hidden="false" customHeight="false" outlineLevel="0" collapsed="false">
      <c r="B53" s="17" t="s">
        <v>61</v>
      </c>
    </row>
    <row r="57" customFormat="false" ht="12.75" hidden="false" customHeight="false" outlineLevel="0" collapsed="false">
      <c r="A57" s="17" t="s">
        <v>62</v>
      </c>
      <c r="B57" s="19"/>
    </row>
  </sheetData>
  <mergeCells count="1">
    <mergeCell ref="B1:L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cp:lastPrinted>2025-04-14T08:15:24Z</cp:lastPrinted>
  <dcterms:modified xsi:type="dcterms:W3CDTF">2025-04-14T08:18:39Z</dcterms:modified>
  <cp:revision>0</cp:revision>
  <dc:subject/>
  <dc:title/>
</cp:coreProperties>
</file>