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Tempistica_pagamenti_Gen-Dic_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stituto Comprensivo Statale "Olivelli" -Villa Carcina
Rilevazione della tempestività dei pagamenti delle transazioni commerciali ex art. 41, c. I, DL 66/2014
Periodo Gennaio - Marzo 2015</t>
  </si>
  <si>
    <t xml:space="preserve">Numero Fattura</t>
  </si>
  <si>
    <t xml:space="preserve">Importo totale documento</t>
  </si>
  <si>
    <t xml:space="preserve">Data Emissione</t>
  </si>
  <si>
    <t xml:space="preserve">Data Scadenza</t>
  </si>
  <si>
    <t xml:space="preserve">Data mandato</t>
  </si>
  <si>
    <t xml:space="preserve">gg</t>
  </si>
  <si>
    <t xml:space="preserve">gg * Importo</t>
  </si>
  <si>
    <t xml:space="preserve">8214502103</t>
  </si>
  <si>
    <t xml:space="preserve">217/PA</t>
  </si>
  <si>
    <t xml:space="preserve">PAE0009968</t>
  </si>
  <si>
    <t xml:space="preserve">274/PA</t>
  </si>
  <si>
    <t xml:space="preserve">37791/2014</t>
  </si>
  <si>
    <t xml:space="preserve">4114025170</t>
  </si>
  <si>
    <t xml:space="preserve">50006</t>
  </si>
  <si>
    <t xml:space="preserve">7815000116</t>
  </si>
  <si>
    <t xml:space="preserve">40</t>
  </si>
  <si>
    <t xml:space="preserve">31</t>
  </si>
  <si>
    <t xml:space="preserve">2170/2015</t>
  </si>
  <si>
    <t xml:space="preserve">2948</t>
  </si>
  <si>
    <t xml:space="preserve">8715010812</t>
  </si>
  <si>
    <t xml:space="preserve">FTE1/15</t>
  </si>
  <si>
    <t xml:space="preserve">35</t>
  </si>
  <si>
    <t xml:space="preserve">34</t>
  </si>
  <si>
    <t xml:space="preserve">150030</t>
  </si>
  <si>
    <t xml:space="preserve">7815002225</t>
  </si>
  <si>
    <t xml:space="preserve">6512/2015</t>
  </si>
  <si>
    <t xml:space="preserve">171</t>
  </si>
  <si>
    <t xml:space="preserve">176</t>
  </si>
  <si>
    <t xml:space="preserve">PAE0003776</t>
  </si>
  <si>
    <t xml:space="preserve">7815001408</t>
  </si>
  <si>
    <t xml:space="preserve">7/PA</t>
  </si>
  <si>
    <t xml:space="preserve">9/PA</t>
  </si>
  <si>
    <t xml:space="preserve">4</t>
  </si>
  <si>
    <t xml:space="preserve">FP15000026</t>
  </si>
  <si>
    <t xml:space="preserve">8715049169</t>
  </si>
  <si>
    <t xml:space="preserve">PA1500338</t>
  </si>
  <si>
    <t xml:space="preserve">126/PA</t>
  </si>
  <si>
    <t xml:space="preserve">6</t>
  </si>
  <si>
    <t xml:space="preserve">131/PA</t>
  </si>
  <si>
    <t xml:space="preserve">11001/2015</t>
  </si>
  <si>
    <t xml:space="preserve">291</t>
  </si>
  <si>
    <t xml:space="preserve">292</t>
  </si>
  <si>
    <t xml:space="preserve">7815003772</t>
  </si>
  <si>
    <t xml:space="preserve">68/PA</t>
  </si>
  <si>
    <t xml:space="preserve">10/PA</t>
  </si>
  <si>
    <t xml:space="preserve">17/PA</t>
  </si>
  <si>
    <t xml:space="preserve">PAM/0000144</t>
  </si>
  <si>
    <t xml:space="preserve">10</t>
  </si>
  <si>
    <t xml:space="preserve">FTE 3</t>
  </si>
  <si>
    <t xml:space="preserve">42/P</t>
  </si>
  <si>
    <t xml:space="preserve">FTE7/15</t>
  </si>
  <si>
    <t xml:space="preserve">Indice tempestività dei pagame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[$€-410]\ #,##0.00;[RED]\-[$€-410]\ #,##0.00"/>
    <numFmt numFmtId="168" formatCode="dd/mm/yy"/>
    <numFmt numFmtId="169" formatCode="0"/>
    <numFmt numFmtId="170" formatCode="[$€]\ #,##0.00;[RED][$€]\ #,##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color rgb="FF333333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50" activeCellId="0" sqref="H50"/>
    </sheetView>
  </sheetViews>
  <sheetFormatPr defaultColWidth="8.70703125" defaultRowHeight="20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3.99"/>
    <col collapsed="false" customWidth="true" hidden="false" outlineLevel="0" max="3" min="3" style="3" width="12.99"/>
    <col collapsed="false" customWidth="true" hidden="false" outlineLevel="0" max="4" min="4" style="3" width="11.99"/>
    <col collapsed="false" customWidth="true" hidden="false" outlineLevel="0" max="5" min="5" style="4" width="11.7"/>
    <col collapsed="false" customWidth="true" hidden="false" outlineLevel="0" max="6" min="6" style="5" width="11.56"/>
    <col collapsed="false" customWidth="true" hidden="false" outlineLevel="0" max="7" min="7" style="1" width="17.56"/>
    <col collapsed="false" customWidth="false" hidden="false" outlineLevel="0" max="9" min="8" style="1" width="8.7"/>
    <col collapsed="false" customWidth="true" hidden="false" outlineLevel="0" max="12" min="10" style="1" width="10.28"/>
    <col collapsed="false" customWidth="false" hidden="false" outlineLevel="0" max="257" min="13" style="1" width="8.7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6.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</row>
    <row r="3" s="19" customFormat="true" ht="15" hidden="false" customHeight="true" outlineLevel="0" collapsed="false">
      <c r="A3" s="12" t="s">
        <v>8</v>
      </c>
      <c r="B3" s="13" t="n">
        <v>6999.99</v>
      </c>
      <c r="C3" s="14" t="n">
        <v>42004</v>
      </c>
      <c r="D3" s="15" t="n">
        <v>42035</v>
      </c>
      <c r="E3" s="16" t="n">
        <v>42065</v>
      </c>
      <c r="F3" s="17" t="n">
        <f aca="false">E3-D3</f>
        <v>30</v>
      </c>
      <c r="G3" s="18" t="n">
        <f aca="false">B3*F3</f>
        <v>209999.7</v>
      </c>
    </row>
    <row r="4" s="19" customFormat="true" ht="15" hidden="false" customHeight="true" outlineLevel="0" collapsed="false">
      <c r="A4" s="12" t="s">
        <v>9</v>
      </c>
      <c r="B4" s="13" t="n">
        <v>592.75</v>
      </c>
      <c r="C4" s="14" t="n">
        <v>41996</v>
      </c>
      <c r="D4" s="15" t="n">
        <v>42063</v>
      </c>
      <c r="E4" s="16" t="n">
        <v>42055</v>
      </c>
      <c r="F4" s="17" t="n">
        <f aca="false">E4-D4</f>
        <v>-8</v>
      </c>
      <c r="G4" s="18" t="n">
        <f aca="false">B4*F4</f>
        <v>-4742</v>
      </c>
    </row>
    <row r="5" s="19" customFormat="true" ht="15" hidden="false" customHeight="true" outlineLevel="0" collapsed="false">
      <c r="A5" s="12" t="s">
        <v>10</v>
      </c>
      <c r="B5" s="13" t="n">
        <v>76.86</v>
      </c>
      <c r="C5" s="14" t="n">
        <v>42004</v>
      </c>
      <c r="D5" s="15" t="n">
        <v>42094</v>
      </c>
      <c r="E5" s="16" t="n">
        <v>42065</v>
      </c>
      <c r="F5" s="17" t="n">
        <f aca="false">E5-D5</f>
        <v>-29</v>
      </c>
      <c r="G5" s="18" t="n">
        <f aca="false">B5*F5</f>
        <v>-2228.94</v>
      </c>
    </row>
    <row r="6" s="19" customFormat="true" ht="15" hidden="false" customHeight="true" outlineLevel="0" collapsed="false">
      <c r="A6" s="12" t="s">
        <v>11</v>
      </c>
      <c r="B6" s="13" t="n">
        <v>195.2</v>
      </c>
      <c r="C6" s="14" t="n">
        <v>41996</v>
      </c>
      <c r="D6" s="15" t="n">
        <v>42035</v>
      </c>
      <c r="E6" s="16" t="n">
        <v>42055</v>
      </c>
      <c r="F6" s="17" t="n">
        <f aca="false">E6-D6</f>
        <v>20</v>
      </c>
      <c r="G6" s="18" t="n">
        <f aca="false">B6*F6</f>
        <v>3904</v>
      </c>
    </row>
    <row r="7" s="19" customFormat="true" ht="15" hidden="false" customHeight="true" outlineLevel="0" collapsed="false">
      <c r="A7" s="12" t="s">
        <v>12</v>
      </c>
      <c r="B7" s="13" t="n">
        <v>241.56</v>
      </c>
      <c r="C7" s="14" t="n">
        <v>42004</v>
      </c>
      <c r="D7" s="15" t="n">
        <v>42035</v>
      </c>
      <c r="E7" s="16" t="n">
        <v>42055</v>
      </c>
      <c r="F7" s="17" t="n">
        <f aca="false">E7-D7</f>
        <v>20</v>
      </c>
      <c r="G7" s="18" t="n">
        <f aca="false">B7*F7</f>
        <v>4831.2</v>
      </c>
    </row>
    <row r="8" s="19" customFormat="true" ht="15" hidden="false" customHeight="true" outlineLevel="0" collapsed="false">
      <c r="A8" s="12" t="s">
        <v>13</v>
      </c>
      <c r="B8" s="13" t="n">
        <v>4902.81</v>
      </c>
      <c r="C8" s="14" t="n">
        <v>42004</v>
      </c>
      <c r="D8" s="15" t="n">
        <v>42034</v>
      </c>
      <c r="E8" s="16" t="n">
        <v>42055</v>
      </c>
      <c r="F8" s="17" t="n">
        <f aca="false">E8-D8</f>
        <v>21</v>
      </c>
      <c r="G8" s="18" t="n">
        <f aca="false">B8*F8</f>
        <v>102959.01</v>
      </c>
    </row>
    <row r="9" s="19" customFormat="true" ht="15" hidden="false" customHeight="true" outlineLevel="0" collapsed="false">
      <c r="A9" s="12" t="s">
        <v>14</v>
      </c>
      <c r="B9" s="13" t="n">
        <v>1231.94</v>
      </c>
      <c r="C9" s="14" t="n">
        <v>42034</v>
      </c>
      <c r="D9" s="15" t="n">
        <v>42124</v>
      </c>
      <c r="E9" s="16" t="n">
        <v>42065</v>
      </c>
      <c r="F9" s="17" t="n">
        <f aca="false">E9-D9</f>
        <v>-59</v>
      </c>
      <c r="G9" s="18" t="n">
        <f aca="false">B9*F9</f>
        <v>-72684.46</v>
      </c>
    </row>
    <row r="10" s="19" customFormat="true" ht="15" hidden="false" customHeight="true" outlineLevel="0" collapsed="false">
      <c r="A10" s="12" t="s">
        <v>15</v>
      </c>
      <c r="B10" s="13" t="n">
        <v>4902.81</v>
      </c>
      <c r="C10" s="14" t="n">
        <v>42035</v>
      </c>
      <c r="D10" s="20" t="n">
        <v>42065</v>
      </c>
      <c r="E10" s="21" t="n">
        <v>42065</v>
      </c>
      <c r="F10" s="17" t="n">
        <f aca="false">E10-D10</f>
        <v>0</v>
      </c>
      <c r="G10" s="18" t="n">
        <f aca="false">B10*F10</f>
        <v>0</v>
      </c>
    </row>
    <row r="11" s="19" customFormat="true" ht="15" hidden="false" customHeight="true" outlineLevel="0" collapsed="false">
      <c r="A11" s="12" t="s">
        <v>16</v>
      </c>
      <c r="B11" s="13" t="n">
        <v>915</v>
      </c>
      <c r="C11" s="14" t="n">
        <v>42035</v>
      </c>
      <c r="D11" s="15" t="n">
        <v>42063</v>
      </c>
      <c r="E11" s="22" t="n">
        <v>42055</v>
      </c>
      <c r="F11" s="17" t="n">
        <f aca="false">E11-D11</f>
        <v>-8</v>
      </c>
      <c r="G11" s="18" t="n">
        <f aca="false">B11*F11</f>
        <v>-7320</v>
      </c>
    </row>
    <row r="12" s="19" customFormat="true" ht="15" hidden="false" customHeight="true" outlineLevel="0" collapsed="false">
      <c r="A12" s="12" t="s">
        <v>17</v>
      </c>
      <c r="B12" s="13" t="n">
        <v>224.48</v>
      </c>
      <c r="C12" s="14" t="n">
        <v>42035</v>
      </c>
      <c r="D12" s="15" t="n">
        <v>42094</v>
      </c>
      <c r="E12" s="22" t="n">
        <v>42065</v>
      </c>
      <c r="F12" s="17" t="n">
        <f aca="false">E12-D12</f>
        <v>-29</v>
      </c>
      <c r="G12" s="18" t="n">
        <f aca="false">B12*F12</f>
        <v>-6509.92</v>
      </c>
    </row>
    <row r="13" s="19" customFormat="true" ht="15" hidden="false" customHeight="true" outlineLevel="0" collapsed="false">
      <c r="A13" s="12" t="s">
        <v>18</v>
      </c>
      <c r="B13" s="13" t="n">
        <v>552.66</v>
      </c>
      <c r="C13" s="14" t="n">
        <v>42035</v>
      </c>
      <c r="D13" s="15" t="n">
        <v>42063</v>
      </c>
      <c r="E13" s="22" t="n">
        <v>42055</v>
      </c>
      <c r="F13" s="17" t="n">
        <f aca="false">E13-D13</f>
        <v>-8</v>
      </c>
      <c r="G13" s="18" t="n">
        <f aca="false">B13*F13</f>
        <v>-4421.28</v>
      </c>
    </row>
    <row r="14" s="19" customFormat="true" ht="15" hidden="false" customHeight="true" outlineLevel="0" collapsed="false">
      <c r="A14" s="12" t="s">
        <v>19</v>
      </c>
      <c r="B14" s="13" t="n">
        <v>61</v>
      </c>
      <c r="C14" s="14" t="n">
        <v>42037</v>
      </c>
      <c r="D14" s="15" t="n">
        <v>42124</v>
      </c>
      <c r="E14" s="22" t="n">
        <v>42055</v>
      </c>
      <c r="F14" s="17" t="n">
        <f aca="false">E14-D14</f>
        <v>-69</v>
      </c>
      <c r="G14" s="18" t="n">
        <f aca="false">B14*F14</f>
        <v>-4209</v>
      </c>
    </row>
    <row r="15" s="19" customFormat="true" ht="15" hidden="false" customHeight="true" outlineLevel="0" collapsed="false">
      <c r="A15" s="12" t="s">
        <v>20</v>
      </c>
      <c r="B15" s="13" t="n">
        <v>76.48</v>
      </c>
      <c r="C15" s="14" t="n">
        <v>42045</v>
      </c>
      <c r="D15" s="15" t="n">
        <v>42075</v>
      </c>
      <c r="E15" s="22" t="n">
        <v>42065</v>
      </c>
      <c r="F15" s="17" t="n">
        <f aca="false">E15-D15</f>
        <v>-10</v>
      </c>
      <c r="G15" s="18" t="n">
        <f aca="false">B15*F15</f>
        <v>-764.8</v>
      </c>
    </row>
    <row r="16" s="19" customFormat="true" ht="15" hidden="false" customHeight="true" outlineLevel="0" collapsed="false">
      <c r="A16" s="12" t="s">
        <v>21</v>
      </c>
      <c r="B16" s="13" t="n">
        <v>396.5</v>
      </c>
      <c r="C16" s="14" t="n">
        <v>42051</v>
      </c>
      <c r="D16" s="15" t="n">
        <v>42079</v>
      </c>
      <c r="E16" s="22" t="n">
        <v>42079</v>
      </c>
      <c r="F16" s="17" t="n">
        <f aca="false">E16-D16</f>
        <v>0</v>
      </c>
      <c r="G16" s="18" t="n">
        <f aca="false">B16*F16</f>
        <v>0</v>
      </c>
    </row>
    <row r="17" s="19" customFormat="true" ht="15" hidden="false" customHeight="true" outlineLevel="0" collapsed="false">
      <c r="A17" s="12" t="s">
        <v>22</v>
      </c>
      <c r="B17" s="13" t="n">
        <v>248</v>
      </c>
      <c r="C17" s="14" t="n">
        <v>42059</v>
      </c>
      <c r="D17" s="15" t="n">
        <v>42087</v>
      </c>
      <c r="E17" s="22" t="n">
        <v>42065</v>
      </c>
      <c r="F17" s="17" t="n">
        <f aca="false">E17-D17</f>
        <v>-22</v>
      </c>
      <c r="G17" s="18" t="n">
        <f aca="false">B17*F17</f>
        <v>-5456</v>
      </c>
    </row>
    <row r="18" s="19" customFormat="true" ht="15" hidden="false" customHeight="true" outlineLevel="0" collapsed="false">
      <c r="A18" s="12" t="s">
        <v>23</v>
      </c>
      <c r="B18" s="13" t="n">
        <v>237</v>
      </c>
      <c r="C18" s="14" t="n">
        <v>42059</v>
      </c>
      <c r="D18" s="15" t="n">
        <v>42087</v>
      </c>
      <c r="E18" s="22" t="n">
        <v>42065</v>
      </c>
      <c r="F18" s="17" t="n">
        <f aca="false">E18-D18</f>
        <v>-22</v>
      </c>
      <c r="G18" s="18" t="n">
        <f aca="false">B18*F18</f>
        <v>-5214</v>
      </c>
    </row>
    <row r="19" s="19" customFormat="true" ht="15" hidden="false" customHeight="true" outlineLevel="0" collapsed="false">
      <c r="A19" s="12" t="s">
        <v>24</v>
      </c>
      <c r="B19" s="13" t="n">
        <v>221.53</v>
      </c>
      <c r="C19" s="14" t="n">
        <v>42062</v>
      </c>
      <c r="D19" s="15" t="n">
        <v>42094</v>
      </c>
      <c r="E19" s="22" t="n">
        <v>42079</v>
      </c>
      <c r="F19" s="17" t="n">
        <f aca="false">E19-D19</f>
        <v>-15</v>
      </c>
      <c r="G19" s="18" t="n">
        <f aca="false">B19*F19</f>
        <v>-3322.95</v>
      </c>
    </row>
    <row r="20" s="19" customFormat="true" ht="15" hidden="false" customHeight="true" outlineLevel="0" collapsed="false">
      <c r="A20" s="12" t="s">
        <v>25</v>
      </c>
      <c r="B20" s="13" t="n">
        <v>6999.99</v>
      </c>
      <c r="C20" s="14" t="n">
        <v>42063</v>
      </c>
      <c r="D20" s="15" t="n">
        <v>42093</v>
      </c>
      <c r="E20" s="22" t="n">
        <v>42114</v>
      </c>
      <c r="F20" s="17" t="n">
        <f aca="false">E20-D20</f>
        <v>21</v>
      </c>
      <c r="G20" s="18" t="n">
        <f aca="false">B20*F20</f>
        <v>146999.79</v>
      </c>
    </row>
    <row r="21" s="19" customFormat="true" ht="15" hidden="false" customHeight="true" outlineLevel="0" collapsed="false">
      <c r="A21" s="12" t="s">
        <v>26</v>
      </c>
      <c r="B21" s="13" t="n">
        <v>241.56</v>
      </c>
      <c r="C21" s="14" t="n">
        <v>42063</v>
      </c>
      <c r="D21" s="15" t="n">
        <v>42094</v>
      </c>
      <c r="E21" s="22" t="n">
        <v>42079</v>
      </c>
      <c r="F21" s="17" t="n">
        <f aca="false">E21-D21</f>
        <v>-15</v>
      </c>
      <c r="G21" s="18" t="n">
        <f aca="false">B21*F21</f>
        <v>-3623.4</v>
      </c>
    </row>
    <row r="22" s="19" customFormat="true" ht="15" hidden="false" customHeight="true" outlineLevel="0" collapsed="false">
      <c r="A22" s="12" t="s">
        <v>27</v>
      </c>
      <c r="B22" s="13" t="n">
        <v>256.2</v>
      </c>
      <c r="C22" s="14" t="n">
        <v>42063</v>
      </c>
      <c r="D22" s="15" t="n">
        <v>42122</v>
      </c>
      <c r="E22" s="22" t="n">
        <v>42079</v>
      </c>
      <c r="F22" s="17" t="n">
        <f aca="false">E22-D22</f>
        <v>-43</v>
      </c>
      <c r="G22" s="18" t="n">
        <f aca="false">B22*F22</f>
        <v>-11016.6</v>
      </c>
    </row>
    <row r="23" s="19" customFormat="true" ht="15" hidden="false" customHeight="true" outlineLevel="0" collapsed="false">
      <c r="A23" s="12" t="s">
        <v>28</v>
      </c>
      <c r="B23" s="13" t="n">
        <v>79.3</v>
      </c>
      <c r="C23" s="14" t="n">
        <v>42063</v>
      </c>
      <c r="D23" s="15" t="n">
        <v>42122</v>
      </c>
      <c r="E23" s="22" t="n">
        <v>42079</v>
      </c>
      <c r="F23" s="17" t="n">
        <f aca="false">E23-D23</f>
        <v>-43</v>
      </c>
      <c r="G23" s="18" t="n">
        <f aca="false">B23*F23</f>
        <v>-3409.9</v>
      </c>
    </row>
    <row r="24" s="19" customFormat="true" ht="15" hidden="false" customHeight="true" outlineLevel="0" collapsed="false">
      <c r="A24" s="12" t="s">
        <v>29</v>
      </c>
      <c r="B24" s="13" t="n">
        <v>76.86</v>
      </c>
      <c r="C24" s="14" t="n">
        <v>42063</v>
      </c>
      <c r="D24" s="15" t="n">
        <v>42155</v>
      </c>
      <c r="E24" s="22" t="n">
        <v>42079</v>
      </c>
      <c r="F24" s="17" t="n">
        <f aca="false">E24-D24</f>
        <v>-76</v>
      </c>
      <c r="G24" s="18" t="n">
        <f aca="false">B24*F24</f>
        <v>-5841.36</v>
      </c>
    </row>
    <row r="25" s="19" customFormat="true" ht="15" hidden="false" customHeight="true" outlineLevel="0" collapsed="false">
      <c r="A25" s="12" t="s">
        <v>30</v>
      </c>
      <c r="B25" s="13" t="n">
        <v>4902.81</v>
      </c>
      <c r="C25" s="14" t="n">
        <v>42063</v>
      </c>
      <c r="D25" s="15" t="n">
        <v>42093</v>
      </c>
      <c r="E25" s="22" t="n">
        <v>42114</v>
      </c>
      <c r="F25" s="17" t="n">
        <f aca="false">E25-D25</f>
        <v>21</v>
      </c>
      <c r="G25" s="18" t="n">
        <f aca="false">B25*F25</f>
        <v>102959.01</v>
      </c>
    </row>
    <row r="26" s="19" customFormat="true" ht="15" hidden="false" customHeight="true" outlineLevel="0" collapsed="false">
      <c r="A26" s="12" t="s">
        <v>31</v>
      </c>
      <c r="B26" s="13" t="n">
        <v>660</v>
      </c>
      <c r="C26" s="14" t="n">
        <v>42063</v>
      </c>
      <c r="D26" s="15" t="n">
        <v>42094</v>
      </c>
      <c r="E26" s="22" t="n">
        <v>42079</v>
      </c>
      <c r="F26" s="17" t="n">
        <f aca="false">E26-D26</f>
        <v>-15</v>
      </c>
      <c r="G26" s="18" t="n">
        <f aca="false">B26*F26</f>
        <v>-9900</v>
      </c>
    </row>
    <row r="27" s="19" customFormat="true" ht="15" hidden="false" customHeight="true" outlineLevel="0" collapsed="false">
      <c r="A27" s="12" t="s">
        <v>32</v>
      </c>
      <c r="B27" s="13" t="n">
        <v>2080</v>
      </c>
      <c r="C27" s="14" t="n">
        <v>42063</v>
      </c>
      <c r="D27" s="15" t="n">
        <v>42094</v>
      </c>
      <c r="E27" s="22" t="n">
        <v>42079</v>
      </c>
      <c r="F27" s="17" t="n">
        <f aca="false">E27-D27</f>
        <v>-15</v>
      </c>
      <c r="G27" s="18" t="n">
        <f aca="false">B27*F27</f>
        <v>-31200</v>
      </c>
    </row>
    <row r="28" s="19" customFormat="true" ht="15" hidden="false" customHeight="true" outlineLevel="0" collapsed="false">
      <c r="A28" s="12" t="s">
        <v>33</v>
      </c>
      <c r="B28" s="13" t="n">
        <v>130.91</v>
      </c>
      <c r="C28" s="14" t="n">
        <v>42073</v>
      </c>
      <c r="D28" s="15" t="n">
        <v>42104</v>
      </c>
      <c r="E28" s="22" t="n">
        <v>42114</v>
      </c>
      <c r="F28" s="17" t="n">
        <f aca="false">E28-D28</f>
        <v>10</v>
      </c>
      <c r="G28" s="18" t="n">
        <f aca="false">B28*F28</f>
        <v>1309.1</v>
      </c>
    </row>
    <row r="29" s="19" customFormat="true" ht="15" hidden="false" customHeight="true" outlineLevel="0" collapsed="false">
      <c r="A29" s="12" t="s">
        <v>34</v>
      </c>
      <c r="B29" s="13" t="n">
        <v>45.5</v>
      </c>
      <c r="C29" s="14" t="n">
        <v>42075</v>
      </c>
      <c r="D29" s="15" t="n">
        <v>42105</v>
      </c>
      <c r="E29" s="22" t="n">
        <v>42114</v>
      </c>
      <c r="F29" s="17" t="n">
        <f aca="false">E29-D29</f>
        <v>9</v>
      </c>
      <c r="G29" s="18" t="n">
        <f aca="false">B29*F29</f>
        <v>409.5</v>
      </c>
    </row>
    <row r="30" s="19" customFormat="true" ht="15" hidden="false" customHeight="true" outlineLevel="0" collapsed="false">
      <c r="A30" s="12" t="s">
        <v>35</v>
      </c>
      <c r="B30" s="13" t="n">
        <v>196.31</v>
      </c>
      <c r="C30" s="14" t="n">
        <v>42075</v>
      </c>
      <c r="D30" s="15" t="n">
        <v>42105</v>
      </c>
      <c r="E30" s="22" t="n">
        <v>42114</v>
      </c>
      <c r="F30" s="17" t="n">
        <f aca="false">E30-D30</f>
        <v>9</v>
      </c>
      <c r="G30" s="18" t="n">
        <f aca="false">B30*F30</f>
        <v>1766.79</v>
      </c>
    </row>
    <row r="31" s="19" customFormat="true" ht="15" hidden="false" customHeight="true" outlineLevel="0" collapsed="false">
      <c r="A31" s="12" t="s">
        <v>36</v>
      </c>
      <c r="B31" s="13" t="n">
        <v>46.8</v>
      </c>
      <c r="C31" s="14" t="n">
        <v>42087</v>
      </c>
      <c r="D31" s="15" t="n">
        <v>42118</v>
      </c>
      <c r="E31" s="22" t="n">
        <v>42114</v>
      </c>
      <c r="F31" s="17" t="n">
        <f aca="false">E31-D31</f>
        <v>-4</v>
      </c>
      <c r="G31" s="18" t="n">
        <f aca="false">B31*F31</f>
        <v>-187.2</v>
      </c>
    </row>
    <row r="32" s="19" customFormat="true" ht="15" hidden="false" customHeight="true" outlineLevel="0" collapsed="false">
      <c r="A32" s="12" t="s">
        <v>37</v>
      </c>
      <c r="B32" s="13" t="n">
        <v>249.7</v>
      </c>
      <c r="C32" s="14" t="n">
        <v>42087</v>
      </c>
      <c r="D32" s="15" t="n">
        <v>42124</v>
      </c>
      <c r="E32" s="22" t="n">
        <v>42114</v>
      </c>
      <c r="F32" s="17" t="n">
        <f aca="false">E32-D32</f>
        <v>-10</v>
      </c>
      <c r="G32" s="18" t="n">
        <f aca="false">B32*F32</f>
        <v>-2497</v>
      </c>
    </row>
    <row r="33" s="19" customFormat="true" ht="15" hidden="false" customHeight="true" outlineLevel="0" collapsed="false">
      <c r="A33" s="12" t="s">
        <v>38</v>
      </c>
      <c r="B33" s="13" t="n">
        <v>85.4</v>
      </c>
      <c r="C33" s="14" t="n">
        <v>42093</v>
      </c>
      <c r="D33" s="15" t="n">
        <v>42124</v>
      </c>
      <c r="E33" s="22" t="n">
        <v>42114</v>
      </c>
      <c r="F33" s="17" t="n">
        <f aca="false">E33-D33</f>
        <v>-10</v>
      </c>
      <c r="G33" s="18" t="n">
        <f aca="false">B33*F33</f>
        <v>-854</v>
      </c>
    </row>
    <row r="34" s="19" customFormat="true" ht="15" hidden="false" customHeight="true" outlineLevel="0" collapsed="false">
      <c r="A34" s="12" t="s">
        <v>39</v>
      </c>
      <c r="B34" s="13" t="n">
        <v>209.25</v>
      </c>
      <c r="C34" s="14" t="n">
        <v>42093</v>
      </c>
      <c r="D34" s="15" t="n">
        <v>42124</v>
      </c>
      <c r="E34" s="22" t="n">
        <v>42114</v>
      </c>
      <c r="F34" s="17" t="n">
        <f aca="false">E34-D34</f>
        <v>-10</v>
      </c>
      <c r="G34" s="18" t="n">
        <f aca="false">B34*F34</f>
        <v>-2092.5</v>
      </c>
    </row>
    <row r="35" s="19" customFormat="true" ht="15" hidden="false" customHeight="true" outlineLevel="0" collapsed="false">
      <c r="A35" s="12" t="s">
        <v>40</v>
      </c>
      <c r="B35" s="13" t="n">
        <v>552.66</v>
      </c>
      <c r="C35" s="14" t="n">
        <v>42094</v>
      </c>
      <c r="D35" s="20" t="n">
        <v>42155</v>
      </c>
      <c r="E35" s="21" t="n">
        <v>42121</v>
      </c>
      <c r="F35" s="17" t="n">
        <f aca="false">E35-D35</f>
        <v>-34</v>
      </c>
      <c r="G35" s="18" t="n">
        <f aca="false">B35*F35</f>
        <v>-18790.44</v>
      </c>
    </row>
    <row r="36" s="19" customFormat="true" ht="15" hidden="false" customHeight="true" outlineLevel="0" collapsed="false">
      <c r="A36" s="12" t="s">
        <v>41</v>
      </c>
      <c r="B36" s="13" t="n">
        <v>234.24</v>
      </c>
      <c r="C36" s="14" t="n">
        <v>42094</v>
      </c>
      <c r="D36" s="15" t="n">
        <v>42155</v>
      </c>
      <c r="E36" s="22" t="n">
        <v>42121</v>
      </c>
      <c r="F36" s="17" t="n">
        <f aca="false">E36-D36</f>
        <v>-34</v>
      </c>
      <c r="G36" s="18" t="n">
        <f aca="false">B36*F36</f>
        <v>-7964.16</v>
      </c>
    </row>
    <row r="37" s="19" customFormat="true" ht="15" hidden="false" customHeight="true" outlineLevel="0" collapsed="false">
      <c r="A37" s="12" t="s">
        <v>42</v>
      </c>
      <c r="B37" s="13" t="n">
        <v>248.88</v>
      </c>
      <c r="C37" s="14" t="n">
        <v>42094</v>
      </c>
      <c r="D37" s="15" t="n">
        <v>42155</v>
      </c>
      <c r="E37" s="22" t="n">
        <v>42151</v>
      </c>
      <c r="F37" s="17" t="n">
        <f aca="false">E37-D37</f>
        <v>-4</v>
      </c>
      <c r="G37" s="18" t="n">
        <f aca="false">B37*F37</f>
        <v>-995.52</v>
      </c>
    </row>
    <row r="38" s="19" customFormat="true" ht="15" hidden="false" customHeight="true" outlineLevel="0" collapsed="false">
      <c r="A38" s="12" t="s">
        <v>43</v>
      </c>
      <c r="B38" s="13" t="n">
        <v>4902.81</v>
      </c>
      <c r="C38" s="14" t="n">
        <v>42094</v>
      </c>
      <c r="D38" s="15" t="n">
        <v>42124</v>
      </c>
      <c r="E38" s="22" t="n">
        <v>42121</v>
      </c>
      <c r="F38" s="17" t="n">
        <f aca="false">E38-D38</f>
        <v>-3</v>
      </c>
      <c r="G38" s="18" t="n">
        <f aca="false">B38*F38</f>
        <v>-14708.43</v>
      </c>
    </row>
    <row r="39" s="19" customFormat="true" ht="15" hidden="false" customHeight="true" outlineLevel="0" collapsed="false">
      <c r="A39" s="12" t="s">
        <v>44</v>
      </c>
      <c r="B39" s="13" t="n">
        <v>22.53</v>
      </c>
      <c r="C39" s="14" t="n">
        <v>42094</v>
      </c>
      <c r="D39" s="20" t="n">
        <v>42124</v>
      </c>
      <c r="E39" s="21" t="n">
        <v>42121</v>
      </c>
      <c r="F39" s="17" t="n">
        <f aca="false">E39-D39</f>
        <v>-3</v>
      </c>
      <c r="G39" s="18" t="n">
        <f aca="false">B39*F39</f>
        <v>-67.59</v>
      </c>
    </row>
    <row r="40" s="19" customFormat="true" ht="15" hidden="false" customHeight="true" outlineLevel="0" collapsed="false">
      <c r="A40" s="12" t="s">
        <v>45</v>
      </c>
      <c r="B40" s="13" t="n">
        <v>2300</v>
      </c>
      <c r="C40" s="14" t="n">
        <v>42094</v>
      </c>
      <c r="D40" s="20" t="n">
        <v>42124</v>
      </c>
      <c r="E40" s="21" t="n">
        <v>42114</v>
      </c>
      <c r="F40" s="17" t="n">
        <f aca="false">E40-D40</f>
        <v>-10</v>
      </c>
      <c r="G40" s="18" t="n">
        <f aca="false">B40*F40</f>
        <v>-23000</v>
      </c>
    </row>
    <row r="41" s="19" customFormat="true" ht="15" hidden="false" customHeight="true" outlineLevel="0" collapsed="false">
      <c r="A41" s="12" t="s">
        <v>46</v>
      </c>
      <c r="B41" s="13" t="n">
        <v>1000</v>
      </c>
      <c r="C41" s="14" t="n">
        <v>42094</v>
      </c>
      <c r="D41" s="15" t="n">
        <v>42124</v>
      </c>
      <c r="E41" s="22" t="n">
        <v>42114</v>
      </c>
      <c r="F41" s="17" t="n">
        <f aca="false">E41-D41</f>
        <v>-10</v>
      </c>
      <c r="G41" s="18" t="n">
        <f aca="false">B41*F41</f>
        <v>-10000</v>
      </c>
    </row>
    <row r="42" s="19" customFormat="true" ht="15" hidden="false" customHeight="true" outlineLevel="0" collapsed="false">
      <c r="A42" s="12" t="s">
        <v>47</v>
      </c>
      <c r="B42" s="13" t="n">
        <v>53.85</v>
      </c>
      <c r="C42" s="14" t="n">
        <v>42094</v>
      </c>
      <c r="D42" s="15" t="n">
        <v>42155</v>
      </c>
      <c r="E42" s="22" t="n">
        <v>42114</v>
      </c>
      <c r="F42" s="17" t="n">
        <f aca="false">E42-D42</f>
        <v>-41</v>
      </c>
      <c r="G42" s="18" t="n">
        <f aca="false">B42*F42</f>
        <v>-2207.85</v>
      </c>
    </row>
    <row r="43" s="19" customFormat="true" ht="15" hidden="false" customHeight="true" outlineLevel="0" collapsed="false">
      <c r="A43" s="12" t="s">
        <v>48</v>
      </c>
      <c r="B43" s="13" t="n">
        <v>176</v>
      </c>
      <c r="C43" s="14" t="n">
        <v>42095</v>
      </c>
      <c r="D43" s="15" t="n">
        <v>42125</v>
      </c>
      <c r="E43" s="22" t="n">
        <v>42114</v>
      </c>
      <c r="F43" s="17" t="n">
        <f aca="false">E43-D43</f>
        <v>-11</v>
      </c>
      <c r="G43" s="18" t="n">
        <f aca="false">B43*F43</f>
        <v>-1936</v>
      </c>
    </row>
    <row r="44" s="19" customFormat="true" ht="15" hidden="false" customHeight="true" outlineLevel="0" collapsed="false">
      <c r="A44" s="12" t="n">
        <v>16</v>
      </c>
      <c r="B44" s="13" t="n">
        <v>793.11</v>
      </c>
      <c r="C44" s="14" t="n">
        <v>42089</v>
      </c>
      <c r="D44" s="15" t="n">
        <v>42185</v>
      </c>
      <c r="E44" s="22" t="n">
        <v>42114</v>
      </c>
      <c r="F44" s="17" t="n">
        <f aca="false">E44-D44</f>
        <v>-71</v>
      </c>
      <c r="G44" s="18" t="n">
        <f aca="false">B44*F44</f>
        <v>-56310.81</v>
      </c>
    </row>
    <row r="45" s="19" customFormat="true" ht="15" hidden="false" customHeight="true" outlineLevel="0" collapsed="false">
      <c r="A45" s="12" t="s">
        <v>49</v>
      </c>
      <c r="B45" s="13" t="n">
        <v>542.9</v>
      </c>
      <c r="C45" s="14" t="n">
        <v>42094</v>
      </c>
      <c r="D45" s="15" t="n">
        <v>42124</v>
      </c>
      <c r="E45" s="22" t="n">
        <v>42114</v>
      </c>
      <c r="F45" s="17" t="n">
        <f aca="false">E45-D45</f>
        <v>-10</v>
      </c>
      <c r="G45" s="18" t="n">
        <f aca="false">B45*F45</f>
        <v>-5429</v>
      </c>
    </row>
    <row r="46" s="19" customFormat="true" ht="14.25" hidden="false" customHeight="true" outlineLevel="0" collapsed="false">
      <c r="A46" s="23" t="n">
        <v>271</v>
      </c>
      <c r="B46" s="24" t="n">
        <v>625.25</v>
      </c>
      <c r="C46" s="25" t="n">
        <v>42093</v>
      </c>
      <c r="D46" s="26" t="n">
        <v>42154</v>
      </c>
      <c r="E46" s="26" t="n">
        <v>42121</v>
      </c>
      <c r="F46" s="17" t="n">
        <f aca="false">E46-D46</f>
        <v>-33</v>
      </c>
      <c r="G46" s="18" t="n">
        <f aca="false">B46*F46</f>
        <v>-20633.25</v>
      </c>
    </row>
    <row r="47" s="19" customFormat="true" ht="14.25" hidden="false" customHeight="true" outlineLevel="0" collapsed="false">
      <c r="A47" s="23" t="s">
        <v>50</v>
      </c>
      <c r="B47" s="24" t="n">
        <v>4910.5</v>
      </c>
      <c r="C47" s="25" t="n">
        <v>42073</v>
      </c>
      <c r="D47" s="26" t="n">
        <v>42124</v>
      </c>
      <c r="E47" s="26" t="n">
        <v>42121</v>
      </c>
      <c r="F47" s="17" t="n">
        <f aca="false">E47-D47</f>
        <v>-3</v>
      </c>
      <c r="G47" s="18" t="n">
        <f aca="false">B47*F47</f>
        <v>-14731.5</v>
      </c>
    </row>
    <row r="48" s="19" customFormat="true" ht="14.25" hidden="false" customHeight="true" outlineLevel="0" collapsed="false">
      <c r="A48" s="23" t="s">
        <v>51</v>
      </c>
      <c r="B48" s="24" t="n">
        <v>73.26</v>
      </c>
      <c r="C48" s="25" t="n">
        <v>42109</v>
      </c>
      <c r="D48" s="26" t="n">
        <v>42139</v>
      </c>
      <c r="E48" s="26" t="n">
        <v>42121</v>
      </c>
      <c r="F48" s="17" t="n">
        <f aca="false">E48-D48</f>
        <v>-18</v>
      </c>
      <c r="G48" s="18" t="n">
        <f aca="false">B48*F48</f>
        <v>-1318.68</v>
      </c>
    </row>
    <row r="49" s="19" customFormat="true" ht="14.25" hidden="false" customHeight="true" outlineLevel="0" collapsed="false">
      <c r="A49" s="23" t="n">
        <v>333</v>
      </c>
      <c r="B49" s="24" t="n">
        <v>115.63</v>
      </c>
      <c r="C49" s="25" t="n">
        <v>42094</v>
      </c>
      <c r="D49" s="26" t="n">
        <v>42124</v>
      </c>
      <c r="E49" s="26" t="n">
        <v>42121</v>
      </c>
      <c r="F49" s="17" t="n">
        <f aca="false">E49-D49</f>
        <v>-3</v>
      </c>
      <c r="G49" s="18" t="n">
        <f aca="false">B49*F49</f>
        <v>-346.89</v>
      </c>
    </row>
    <row r="50" customFormat="false" ht="15" hidden="false" customHeight="true" outlineLevel="0" collapsed="false">
      <c r="A50" s="27"/>
      <c r="B50" s="28" t="n">
        <f aca="false">SUM(B3:B49)</f>
        <v>54888.78</v>
      </c>
      <c r="C50" s="29"/>
      <c r="D50" s="29"/>
      <c r="E50" s="30"/>
      <c r="F50" s="31"/>
      <c r="G50" s="32" t="n">
        <f aca="false">SUM(G3:G49)</f>
        <v>209202.67</v>
      </c>
    </row>
    <row r="51" customFormat="false" ht="20.25" hidden="false" customHeight="true" outlineLevel="0" collapsed="false">
      <c r="A51" s="33" t="s">
        <v>52</v>
      </c>
      <c r="B51" s="33"/>
      <c r="C51" s="33"/>
      <c r="D51" s="33"/>
      <c r="E51" s="33"/>
      <c r="F51" s="34" t="n">
        <f aca="false">B50/G50</f>
        <v>0.262371316771435</v>
      </c>
      <c r="G51" s="35"/>
    </row>
  </sheetData>
  <mergeCells count="2">
    <mergeCell ref="A1:G1"/>
    <mergeCell ref="A51:E51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mendola</cp:lastModifiedBy>
  <cp:lastPrinted>2015-04-24T06:13:23Z</cp:lastPrinted>
  <dcterms:modified xsi:type="dcterms:W3CDTF">2015-04-24T06:13:29Z</dcterms:modified>
  <cp:revision>0</cp:revision>
  <dc:subject/>
  <dc:title/>
</cp:coreProperties>
</file>